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color rgb="FF003366"/>
        <rFont val="Arial"/>
        <family val="2"/>
        <charset val="178"/>
      </rPr>
      <t xml:space="preserve">نكته مهم: ابتدا جهت اطمينان، نسبت به </t>
    </r>
    <r>
      <rPr>
        <sz val="16"/>
        <color rgb="FFFF0000"/>
        <rFont val="Arial"/>
        <family val="2"/>
        <charset val="178"/>
      </rPr>
      <t xml:space="preserve">استعلام وضعيت شناسه ملي شخصيت حقوقي(شهرداري )</t>
    </r>
    <r>
      <rPr>
        <sz val="16"/>
        <color rgb="FF003366"/>
        <rFont val="Arial"/>
        <family val="2"/>
        <charset val="178"/>
      </rPr>
      <t xml:space="preserve"> در</t>
    </r>
    <r>
      <rPr>
        <sz val="16"/>
        <color rgb="FFFF0000"/>
        <rFont val="Arial"/>
        <family val="2"/>
        <charset val="178"/>
      </rPr>
      <t xml:space="preserve"> سامانه پايگاه اطلاعات شناسه ملي اشخاص حقوقي به آدرس </t>
    </r>
    <r>
      <rPr>
        <b val="true"/>
        <u val="single"/>
        <sz val="16"/>
        <color rgb="FF993300"/>
        <rFont val="B Titr"/>
        <family val="0"/>
        <charset val="178"/>
      </rPr>
      <t xml:space="preserve">http://ilenc.ssaa.ir</t>
    </r>
    <r>
      <rPr>
        <sz val="16"/>
        <color rgb="FFFF0000"/>
        <rFont val="B Titr"/>
        <family val="0"/>
        <charset val="178"/>
      </rPr>
      <t xml:space="preserve"> </t>
    </r>
    <r>
      <rPr>
        <sz val="16"/>
        <color rgb="FF003366"/>
        <rFont val="Arial"/>
        <family val="2"/>
        <charset val="178"/>
      </rPr>
      <t xml:space="preserve">اقدام نمائيد</t>
    </r>
    <r>
      <rPr>
        <sz val="16"/>
        <color rgb="FF003366"/>
        <rFont val="B Titr"/>
        <family val="0"/>
        <charset val="178"/>
      </rPr>
      <t xml:space="preserve">. </t>
    </r>
  </si>
  <si>
    <r>
      <rPr>
        <sz val="18"/>
        <color rgb="FF000000"/>
        <rFont val="Arial"/>
        <family val="2"/>
        <charset val="178"/>
      </rPr>
      <t xml:space="preserve">فرم بانك اطلاعات آخرين وضعيت شناسه ملي شهرداريهاي استان-------------------- </t>
    </r>
    <r>
      <rPr>
        <sz val="18"/>
        <color rgb="FFFF0000"/>
        <rFont val="Arial"/>
        <family val="2"/>
        <charset val="178"/>
      </rPr>
      <t xml:space="preserve">تا تاريخ ............. </t>
    </r>
    <r>
      <rPr>
        <sz val="18"/>
        <color rgb="FFFF0000"/>
        <rFont val="B Titr"/>
        <family val="0"/>
        <charset val="178"/>
      </rPr>
      <t xml:space="preserve">1398</t>
    </r>
  </si>
  <si>
    <t xml:space="preserve">يزد</t>
  </si>
  <si>
    <r>
      <rPr>
        <sz val="18"/>
        <color rgb="FF000000"/>
        <rFont val="Arial"/>
        <family val="2"/>
        <charset val="178"/>
      </rPr>
      <t xml:space="preserve">تا </t>
    </r>
    <r>
      <rPr>
        <sz val="18"/>
        <color rgb="FFFF0000"/>
        <rFont val="Arial"/>
        <family val="2"/>
        <charset val="178"/>
      </rPr>
      <t xml:space="preserve">تاريخ</t>
    </r>
    <r>
      <rPr>
        <sz val="18"/>
        <color rgb="FF000000"/>
        <rFont val="Arial"/>
        <family val="2"/>
        <charset val="178"/>
      </rPr>
      <t xml:space="preserve"> </t>
    </r>
    <r>
      <rPr>
        <sz val="18"/>
        <color rgb="FFFF0000"/>
        <rFont val="B Titr"/>
        <family val="0"/>
        <charset val="178"/>
      </rPr>
      <t xml:space="preserve">1399/06/31 - تهيه كننده: دفتر امور شهري و شوراهاي استانداري يزد</t>
    </r>
  </si>
  <si>
    <t xml:space="preserve">استان</t>
  </si>
  <si>
    <t xml:space="preserve">شهرستان</t>
  </si>
  <si>
    <t xml:space="preserve">بخش</t>
  </si>
  <si>
    <r>
      <rPr>
        <sz val="11"/>
        <color rgb="FF000000"/>
        <rFont val="Arial"/>
        <family val="2"/>
        <charset val="178"/>
      </rPr>
      <t xml:space="preserve">نام شهرداري مصوب</t>
    </r>
    <r>
      <rPr>
        <sz val="11"/>
        <color rgb="FFFF0000"/>
        <rFont val="B Titr"/>
        <family val="0"/>
        <charset val="178"/>
      </rPr>
      <t xml:space="preserve">(براساس آخرين تغييرات تقسيمات كشوري 1398)</t>
    </r>
  </si>
  <si>
    <r>
      <rPr>
        <sz val="11"/>
        <color rgb="FF000000"/>
        <rFont val="Arial"/>
        <family val="2"/>
        <charset val="178"/>
      </rPr>
      <t xml:space="preserve">كد شهر</t>
    </r>
    <r>
      <rPr>
        <sz val="11"/>
        <color rgb="FFFF0000"/>
        <rFont val="B Titr"/>
        <family val="0"/>
        <charset val="178"/>
      </rPr>
      <t xml:space="preserve">(مصوب مركز آمار)</t>
    </r>
  </si>
  <si>
    <r>
      <rPr>
        <sz val="11"/>
        <color rgb="FF000000"/>
        <rFont val="Arial"/>
        <family val="2"/>
        <charset val="178"/>
      </rPr>
      <t xml:space="preserve">وضعيت شناسه ملي شهرداري</t>
    </r>
    <r>
      <rPr>
        <sz val="11"/>
        <color rgb="FFFF0000"/>
        <rFont val="B Titr"/>
        <family val="0"/>
        <charset val="178"/>
      </rPr>
      <t xml:space="preserve">(1.دارد-2. فاقد شناسه)</t>
    </r>
  </si>
  <si>
    <r>
      <rPr>
        <sz val="11"/>
        <color rgb="FF000000"/>
        <rFont val="Arial"/>
        <family val="2"/>
        <charset val="178"/>
      </rPr>
      <t xml:space="preserve"> شناسه ملي شهرداري(</t>
    </r>
    <r>
      <rPr>
        <sz val="11"/>
        <color rgb="FFFF0000"/>
        <rFont val="Arial"/>
        <family val="2"/>
        <charset val="178"/>
      </rPr>
      <t xml:space="preserve">شناسه فعال و معتبر و مورد استفاده ذكر گردد)</t>
    </r>
    <r>
      <rPr>
        <sz val="11"/>
        <color rgb="FF000000"/>
        <rFont val="Arial"/>
        <family val="2"/>
        <charset val="178"/>
      </rPr>
      <t xml:space="preserve"> </t>
    </r>
  </si>
  <si>
    <r>
      <rPr>
        <sz val="11"/>
        <color rgb="FF000000"/>
        <rFont val="Arial"/>
        <family val="2"/>
        <charset val="178"/>
      </rPr>
      <t xml:space="preserve">تعداد كل شهرداريهاي </t>
    </r>
    <r>
      <rPr>
        <sz val="11"/>
        <color rgb="FFFF0000"/>
        <rFont val="Arial"/>
        <family val="2"/>
        <charset val="178"/>
      </rPr>
      <t xml:space="preserve">داراي شناسه ملي</t>
    </r>
    <r>
      <rPr>
        <sz val="11"/>
        <color rgb="FF000000"/>
        <rFont val="Arial"/>
        <family val="2"/>
        <charset val="178"/>
      </rPr>
      <t xml:space="preserve"> </t>
    </r>
    <r>
      <rPr>
        <u val="single"/>
        <sz val="11"/>
        <color rgb="FF000000"/>
        <rFont val="Arial"/>
        <family val="2"/>
        <charset val="178"/>
      </rPr>
      <t xml:space="preserve">شهرستان</t>
    </r>
  </si>
  <si>
    <r>
      <rPr>
        <sz val="11"/>
        <color rgb="FF000000"/>
        <rFont val="Arial"/>
        <family val="2"/>
        <charset val="178"/>
      </rPr>
      <t xml:space="preserve">تعداد كل شهرداريهاي </t>
    </r>
    <r>
      <rPr>
        <sz val="11"/>
        <color rgb="FFFF0000"/>
        <rFont val="Arial"/>
        <family val="2"/>
        <charset val="178"/>
      </rPr>
      <t xml:space="preserve">فاقد شناسه ملي </t>
    </r>
    <r>
      <rPr>
        <u val="single"/>
        <sz val="11"/>
        <color rgb="FF000000"/>
        <rFont val="Arial"/>
        <family val="2"/>
        <charset val="178"/>
      </rPr>
      <t xml:space="preserve">شهرستان</t>
    </r>
  </si>
  <si>
    <t xml:space="preserve">ابركوه</t>
  </si>
  <si>
    <t xml:space="preserve">دارد</t>
  </si>
  <si>
    <t xml:space="preserve">گاريزات</t>
  </si>
  <si>
    <t xml:space="preserve">بخ</t>
  </si>
  <si>
    <t xml:space="preserve">فاقد شناسه ملي</t>
  </si>
  <si>
    <r>
      <rPr>
        <b val="true"/>
        <sz val="15"/>
        <color rgb="FF000000"/>
        <rFont val="Arial"/>
        <family val="2"/>
        <charset val="178"/>
      </rPr>
      <t xml:space="preserve">ندارد </t>
    </r>
    <r>
      <rPr>
        <b val="true"/>
        <sz val="15"/>
        <color rgb="FF000000"/>
        <rFont val="B Nazanin"/>
        <family val="0"/>
        <charset val="178"/>
      </rPr>
      <t xml:space="preserve">( </t>
    </r>
    <r>
      <rPr>
        <b val="true"/>
        <sz val="15"/>
        <color rgb="FF000000"/>
        <rFont val="Arial"/>
        <family val="2"/>
        <charset val="178"/>
      </rPr>
      <t xml:space="preserve">جديد التاسيس </t>
    </r>
    <r>
      <rPr>
        <b val="true"/>
        <sz val="15"/>
        <color rgb="FF000000"/>
        <rFont val="B Nazanin"/>
        <family val="0"/>
        <charset val="178"/>
      </rPr>
      <t xml:space="preserve">)</t>
    </r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داراي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  <si>
    <t xml:space="preserve">بيست ويك</t>
  </si>
  <si>
    <r>
      <rPr>
        <sz val="14"/>
        <color rgb="FFFF0000"/>
        <rFont val="Arial"/>
        <family val="2"/>
        <charset val="178"/>
      </rPr>
      <t xml:space="preserve">تعدادكل شهرداريهاي </t>
    </r>
    <r>
      <rPr>
        <u val="single"/>
        <sz val="14"/>
        <color rgb="FFFF0000"/>
        <rFont val="Arial"/>
        <family val="2"/>
        <charset val="178"/>
      </rPr>
      <t xml:space="preserve">فاقد</t>
    </r>
    <r>
      <rPr>
        <sz val="14"/>
        <color rgb="FFFF0000"/>
        <rFont val="Arial"/>
        <family val="2"/>
        <charset val="178"/>
      </rPr>
      <t xml:space="preserve"> شناسه ملي استان</t>
    </r>
    <r>
      <rPr>
        <sz val="14"/>
        <color rgb="FFFF0000"/>
        <rFont val="B Titr"/>
        <family val="0"/>
        <charset val="178"/>
      </rPr>
      <t xml:space="preserve">:</t>
    </r>
  </si>
  <si>
    <t xml:space="preserve">ي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Arial"/>
      <family val="2"/>
      <charset val="178"/>
    </font>
    <font>
      <sz val="16"/>
      <color rgb="FFFF0000"/>
      <name val="Arial"/>
      <family val="2"/>
      <charset val="178"/>
    </font>
    <font>
      <b val="true"/>
      <u val="single"/>
      <sz val="16"/>
      <color rgb="FF993300"/>
      <name val="B Titr"/>
      <family val="0"/>
      <charset val="178"/>
    </font>
    <font>
      <sz val="16"/>
      <color rgb="FFFF0000"/>
      <name val="B Titr"/>
      <family val="0"/>
      <charset val="178"/>
    </font>
    <font>
      <sz val="16"/>
      <color rgb="FF003366"/>
      <name val="B Titr"/>
      <family val="0"/>
      <charset val="178"/>
    </font>
    <font>
      <sz val="8"/>
      <color rgb="FF000000"/>
      <name val="Arial"/>
      <family val="2"/>
      <charset val="178"/>
    </font>
    <font>
      <sz val="18"/>
      <color rgb="FF000000"/>
      <name val="Arial"/>
      <family val="2"/>
      <charset val="178"/>
    </font>
    <font>
      <sz val="18"/>
      <color rgb="FFFF0000"/>
      <name val="Arial"/>
      <family val="2"/>
      <charset val="178"/>
    </font>
    <font>
      <sz val="18"/>
      <color rgb="FFFF0000"/>
      <name val="B Titr"/>
      <family val="0"/>
      <charset val="178"/>
    </font>
    <font>
      <sz val="18"/>
      <color rgb="FF000000"/>
      <name val="B Titr"/>
      <family val="0"/>
      <charset val="178"/>
    </font>
    <font>
      <sz val="11"/>
      <color rgb="FFFF0000"/>
      <name val="B Titr"/>
      <family val="0"/>
      <charset val="178"/>
    </font>
    <font>
      <sz val="11"/>
      <color rgb="FFFF0000"/>
      <name val="Arial"/>
      <family val="2"/>
      <charset val="178"/>
    </font>
    <font>
      <u val="single"/>
      <sz val="11"/>
      <color rgb="FF000000"/>
      <name val="Arial"/>
      <family val="2"/>
      <charset val="178"/>
    </font>
    <font>
      <b val="true"/>
      <sz val="20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5"/>
      <color rgb="FF000000"/>
      <name val="Arial"/>
      <family val="2"/>
      <charset val="178"/>
    </font>
    <font>
      <b val="true"/>
      <sz val="14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sz val="15"/>
      <color rgb="FF000000"/>
      <name val="B Nazanin"/>
      <family val="0"/>
      <charset val="178"/>
    </font>
    <font>
      <b val="true"/>
      <sz val="11"/>
      <color rgb="FF000000"/>
      <name val="Arial"/>
      <family val="2"/>
    </font>
    <font>
      <sz val="14"/>
      <color rgb="FFFF0000"/>
      <name val="Arial"/>
      <family val="2"/>
      <charset val="178"/>
    </font>
    <font>
      <u val="single"/>
      <sz val="14"/>
      <color rgb="FFFF0000"/>
      <name val="Arial"/>
      <family val="2"/>
      <charset val="178"/>
    </font>
    <font>
      <sz val="14"/>
      <color rgb="FFFF0000"/>
      <name val="B Titr"/>
      <family val="0"/>
      <charset val="178"/>
    </font>
    <font>
      <b val="true"/>
      <sz val="20"/>
      <color rgb="FFFF0000"/>
      <name val="Arial"/>
      <family val="2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8;&#1606;&#1575;&#1587;&#1607;%20&#1605;&#1604;&#1740;%20&#1705;&#1604;&#1740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 t="str">
            <v>مركزي</v>
          </cell>
          <cell r="E2" t="str">
            <v>ابركوه</v>
          </cell>
        </row>
        <row r="3">
          <cell r="T3">
            <v>14002084929</v>
          </cell>
        </row>
        <row r="4">
          <cell r="D4" t="str">
            <v>بهمن</v>
          </cell>
          <cell r="E4" t="str">
            <v>مهردشت</v>
          </cell>
        </row>
        <row r="5">
          <cell r="T5">
            <v>14002589735</v>
          </cell>
        </row>
        <row r="6">
          <cell r="C6" t="str">
            <v>اردکان</v>
          </cell>
          <cell r="D6" t="str">
            <v>مركزی</v>
          </cell>
          <cell r="E6" t="str">
            <v>احمدآباد</v>
          </cell>
        </row>
        <row r="6">
          <cell r="T6">
            <v>14002591065</v>
          </cell>
        </row>
        <row r="7">
          <cell r="D7" t="str">
            <v>مرکزی</v>
          </cell>
          <cell r="E7" t="str">
            <v>اردکان</v>
          </cell>
        </row>
        <row r="10">
          <cell r="T10">
            <v>14002796725</v>
          </cell>
        </row>
        <row r="11">
          <cell r="D11" t="str">
            <v>عقدا</v>
          </cell>
          <cell r="E11" t="str">
            <v>عقدا</v>
          </cell>
        </row>
        <row r="12">
          <cell r="T12">
            <v>14003760793</v>
          </cell>
        </row>
        <row r="14">
          <cell r="C14" t="str">
            <v>اشکذر</v>
          </cell>
          <cell r="D14" t="str">
            <v>مرکزی</v>
          </cell>
          <cell r="E14" t="str">
            <v>اشکذر</v>
          </cell>
        </row>
        <row r="15">
          <cell r="T15">
            <v>14002796778</v>
          </cell>
        </row>
        <row r="16">
          <cell r="D16" t="str">
            <v>خضرآباد</v>
          </cell>
          <cell r="E16" t="str">
            <v>خضرآباد</v>
          </cell>
        </row>
        <row r="17">
          <cell r="T17">
            <v>14002695635</v>
          </cell>
        </row>
        <row r="18">
          <cell r="C18" t="str">
            <v>بافق</v>
          </cell>
          <cell r="D18" t="str">
            <v>مرکزی</v>
          </cell>
          <cell r="E18" t="str">
            <v>بافق</v>
          </cell>
        </row>
        <row r="20">
          <cell r="T20">
            <v>14002695620</v>
          </cell>
        </row>
        <row r="21">
          <cell r="D21" t="str">
            <v>مركزي</v>
          </cell>
          <cell r="E21" t="str">
            <v>بهاباد</v>
          </cell>
        </row>
        <row r="21">
          <cell r="T21">
            <v>14002591595</v>
          </cell>
        </row>
        <row r="22">
          <cell r="C22" t="str">
            <v>بهاباد </v>
          </cell>
        </row>
        <row r="23">
          <cell r="C23" t="str">
            <v>تفت</v>
          </cell>
          <cell r="D23" t="str">
            <v>مركزي</v>
          </cell>
          <cell r="E23" t="str">
            <v>تفت</v>
          </cell>
        </row>
        <row r="24">
          <cell r="T24">
            <v>14002695616</v>
          </cell>
        </row>
        <row r="25">
          <cell r="D25" t="str">
            <v>نیر</v>
          </cell>
          <cell r="E25" t="str">
            <v>نیر</v>
          </cell>
        </row>
        <row r="26">
          <cell r="T26">
            <v>14009450870</v>
          </cell>
        </row>
        <row r="27">
          <cell r="C27" t="str">
            <v>تفت</v>
          </cell>
          <cell r="D27" t="str">
            <v>بخ</v>
          </cell>
          <cell r="E27" t="str">
            <v>بخ</v>
          </cell>
        </row>
        <row r="28">
          <cell r="D28" t="str">
            <v>نیر</v>
          </cell>
          <cell r="E28" t="str">
            <v>نیر</v>
          </cell>
        </row>
        <row r="29">
          <cell r="T29">
            <v>14004676701</v>
          </cell>
        </row>
        <row r="30">
          <cell r="T30">
            <v>14004676735</v>
          </cell>
        </row>
        <row r="32">
          <cell r="C32" t="str">
            <v>خاتم </v>
          </cell>
          <cell r="D32" t="str">
            <v>مروست</v>
          </cell>
          <cell r="E32" t="str">
            <v>مروست</v>
          </cell>
        </row>
        <row r="32">
          <cell r="T32">
            <v>14002796759</v>
          </cell>
        </row>
        <row r="34">
          <cell r="D34" t="str">
            <v>مرکزی</v>
          </cell>
          <cell r="E34" t="str">
            <v>مهریز</v>
          </cell>
        </row>
        <row r="34">
          <cell r="T34">
            <v>14003038910</v>
          </cell>
        </row>
        <row r="35">
          <cell r="C35" t="str">
            <v>میبد</v>
          </cell>
          <cell r="D35" t="str">
            <v>بفروئیه</v>
          </cell>
          <cell r="E35" t="str">
            <v>بفروئیه</v>
          </cell>
        </row>
        <row r="38">
          <cell r="D38" t="str">
            <v>مرکزی</v>
          </cell>
          <cell r="E38" t="str">
            <v>میبد</v>
          </cell>
        </row>
        <row r="39">
          <cell r="T39">
            <v>14004676716</v>
          </cell>
        </row>
        <row r="40">
          <cell r="T40">
            <v>14004676695</v>
          </cell>
        </row>
        <row r="42">
          <cell r="B42" t="str">
            <v>يزد</v>
          </cell>
        </row>
        <row r="42">
          <cell r="D42" t="str">
            <v>مرکزی </v>
          </cell>
          <cell r="E42" t="str">
            <v>میبد </v>
          </cell>
        </row>
        <row r="42">
          <cell r="T42">
            <v>14002589720</v>
          </cell>
        </row>
        <row r="43">
          <cell r="E43" t="str">
            <v>حمیدیا</v>
          </cell>
        </row>
        <row r="44">
          <cell r="T44">
            <v>14002591523</v>
          </cell>
        </row>
        <row r="45">
          <cell r="T45">
            <v>14004681735</v>
          </cell>
        </row>
        <row r="46">
          <cell r="D46" t="str">
            <v>مرکزی</v>
          </cell>
          <cell r="E46" t="str">
            <v>زارچ</v>
          </cell>
        </row>
        <row r="47">
          <cell r="E47" t="str">
            <v>شاهدیه</v>
          </cell>
        </row>
        <row r="58">
          <cell r="T58">
            <v>140062042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true" tabSelected="true" showOutlineSymbols="true" defaultGridColor="true" view="normal" topLeftCell="C1" colorId="64" zoomScale="85" zoomScaleNormal="85" zoomScalePageLayoutView="100" workbookViewId="0">
      <selection pane="topLeft" activeCell="E3" activeCellId="0" sqref="D3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75"/>
    <col collapsed="false" customWidth="true" hidden="false" outlineLevel="0" max="4" min="4" style="0" width="46.37"/>
    <col collapsed="false" customWidth="true" hidden="false" outlineLevel="0" max="5" min="5" style="0" width="20.61"/>
    <col collapsed="false" customWidth="true" hidden="false" outlineLevel="0" max="6" min="6" style="0" width="34.87"/>
    <col collapsed="false" customWidth="true" hidden="false" outlineLevel="0" max="7" min="7" style="0" width="44.49"/>
    <col collapsed="false" customWidth="true" hidden="false" outlineLevel="0" max="8" min="8" style="0" width="34.11"/>
    <col collapsed="false" customWidth="true" hidden="false" outlineLevel="0" max="9" min="9" style="0" width="32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42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s="8" customFormat="true" ht="58.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7"/>
    </row>
    <row r="4" s="10" customFormat="true" ht="47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customFormat="false" ht="24.75" hidden="false" customHeight="true" outlineLevel="0" collapsed="false">
      <c r="A5" s="11" t="s">
        <v>2</v>
      </c>
      <c r="B5" s="12" t="s">
        <v>13</v>
      </c>
      <c r="C5" s="13" t="str">
        <f aca="false">[1]Sheet1!D2</f>
        <v>مركزي</v>
      </c>
      <c r="D5" s="13" t="str">
        <f aca="false">[1]Sheet1!E2</f>
        <v>ابركوه</v>
      </c>
      <c r="E5" s="14" t="n">
        <v>1293</v>
      </c>
      <c r="F5" s="15" t="s">
        <v>14</v>
      </c>
      <c r="G5" s="16" t="n">
        <f aca="false">[1]Sheet1!$T$3</f>
        <v>14002084929</v>
      </c>
      <c r="H5" s="17" t="n">
        <v>2</v>
      </c>
      <c r="I5" s="18" t="n">
        <v>0</v>
      </c>
    </row>
    <row r="6" customFormat="false" ht="28.5" hidden="false" customHeight="true" outlineLevel="0" collapsed="false">
      <c r="A6" s="11"/>
      <c r="B6" s="12"/>
      <c r="C6" s="13" t="str">
        <f aca="false">[1]Sheet1!D4</f>
        <v>بهمن</v>
      </c>
      <c r="D6" s="13" t="str">
        <f aca="false">[1]Sheet1!E4</f>
        <v>مهردشت</v>
      </c>
      <c r="E6" s="19" t="n">
        <v>2372</v>
      </c>
      <c r="F6" s="19" t="str">
        <f aca="false">$F$5</f>
        <v>دارد</v>
      </c>
      <c r="G6" s="20" t="n">
        <f aca="false">[1]Sheet1!$T$5</f>
        <v>14002589735</v>
      </c>
      <c r="H6" s="21"/>
      <c r="I6" s="18"/>
    </row>
    <row r="7" customFormat="false" ht="35.25" hidden="false" customHeight="true" outlineLevel="0" collapsed="false">
      <c r="A7" s="11"/>
      <c r="B7" s="22" t="str">
        <f aca="false">[1]Sheet1!$C$6</f>
        <v>اردکان</v>
      </c>
      <c r="C7" s="23" t="str">
        <f aca="false">[1]Sheet1!D6</f>
        <v>مركزی</v>
      </c>
      <c r="D7" s="24" t="str">
        <f aca="false">[1]Sheet1!E6</f>
        <v>احمدآباد</v>
      </c>
      <c r="E7" s="25" t="n">
        <v>2265</v>
      </c>
      <c r="F7" s="25" t="str">
        <f aca="false">$F$5</f>
        <v>دارد</v>
      </c>
      <c r="G7" s="26" t="n">
        <f aca="false">[1]Sheet1!$T$6</f>
        <v>14002591065</v>
      </c>
      <c r="H7" s="27" t="n">
        <v>3</v>
      </c>
      <c r="I7" s="28" t="n">
        <v>0</v>
      </c>
    </row>
    <row r="8" customFormat="false" ht="37.5" hidden="false" customHeight="true" outlineLevel="0" collapsed="false">
      <c r="A8" s="11"/>
      <c r="B8" s="22"/>
      <c r="C8" s="23" t="str">
        <f aca="false">[1]Sheet1!D7</f>
        <v>مرکزی</v>
      </c>
      <c r="D8" s="24" t="str">
        <f aca="false">[1]Sheet1!E7</f>
        <v>اردکان</v>
      </c>
      <c r="E8" s="25" t="n">
        <v>1551</v>
      </c>
      <c r="F8" s="25" t="str">
        <f aca="false">$F$5</f>
        <v>دارد</v>
      </c>
      <c r="G8" s="26" t="n">
        <f aca="false">[1]Sheet1!$T$10</f>
        <v>14002796725</v>
      </c>
      <c r="H8" s="29"/>
      <c r="I8" s="28"/>
    </row>
    <row r="9" customFormat="false" ht="33" hidden="false" customHeight="true" outlineLevel="0" collapsed="false">
      <c r="A9" s="11"/>
      <c r="B9" s="22"/>
      <c r="C9" s="23" t="str">
        <f aca="false">[1]Sheet1!D11</f>
        <v>عقدا</v>
      </c>
      <c r="D9" s="24" t="str">
        <f aca="false">[1]Sheet1!E11</f>
        <v>عقدا</v>
      </c>
      <c r="E9" s="25" t="n">
        <v>2623</v>
      </c>
      <c r="F9" s="25" t="str">
        <f aca="false">$F$5</f>
        <v>دارد</v>
      </c>
      <c r="G9" s="26" t="n">
        <f aca="false">[1]Sheet1!$T$12</f>
        <v>14003760793</v>
      </c>
      <c r="H9" s="30"/>
      <c r="I9" s="28"/>
    </row>
    <row r="10" customFormat="false" ht="32.25" hidden="false" customHeight="true" outlineLevel="0" collapsed="false">
      <c r="A10" s="11"/>
      <c r="B10" s="31" t="str">
        <f aca="false">[1]Sheet1!$C$14</f>
        <v>اشکذر</v>
      </c>
      <c r="C10" s="32" t="str">
        <f aca="false">[1]Sheet1!D14</f>
        <v>مرکزی</v>
      </c>
      <c r="D10" s="33" t="str">
        <f aca="false">[1]Sheet1!E14</f>
        <v>اشکذر</v>
      </c>
      <c r="E10" s="34" t="n">
        <v>1560</v>
      </c>
      <c r="F10" s="34" t="str">
        <f aca="false">$F$5</f>
        <v>دارد</v>
      </c>
      <c r="G10" s="35" t="n">
        <f aca="false">[1]Sheet1!$T$15</f>
        <v>14002796778</v>
      </c>
      <c r="H10" s="36" t="n">
        <v>2</v>
      </c>
      <c r="I10" s="37" t="n">
        <v>0</v>
      </c>
    </row>
    <row r="11" customFormat="false" ht="37.5" hidden="false" customHeight="true" outlineLevel="0" collapsed="false">
      <c r="A11" s="11"/>
      <c r="B11" s="31"/>
      <c r="C11" s="32" t="str">
        <f aca="false">[1]Sheet1!D16</f>
        <v>خضرآباد</v>
      </c>
      <c r="D11" s="33" t="str">
        <f aca="false">[1]Sheet1!E16</f>
        <v>خضرآباد</v>
      </c>
      <c r="E11" s="34" t="n">
        <v>2377</v>
      </c>
      <c r="F11" s="34" t="str">
        <f aca="false">$F$5</f>
        <v>دارد</v>
      </c>
      <c r="G11" s="35" t="n">
        <f aca="false">[1]Sheet1!$T$17</f>
        <v>14002695635</v>
      </c>
      <c r="H11" s="38"/>
      <c r="I11" s="37"/>
    </row>
    <row r="12" customFormat="false" ht="35.25" hidden="false" customHeight="true" outlineLevel="0" collapsed="false">
      <c r="A12" s="11"/>
      <c r="B12" s="39" t="str">
        <f aca="false">[1]Sheet1!$C$18</f>
        <v>بافق</v>
      </c>
      <c r="C12" s="40" t="str">
        <f aca="false">[1]Sheet1!D18</f>
        <v>مرکزی</v>
      </c>
      <c r="D12" s="41" t="str">
        <f aca="false">[1]Sheet1!E18</f>
        <v>بافق</v>
      </c>
      <c r="E12" s="42" t="n">
        <v>1554</v>
      </c>
      <c r="F12" s="42" t="str">
        <f aca="false">$F$5</f>
        <v>دارد</v>
      </c>
      <c r="G12" s="43" t="n">
        <f aca="false">[1]Sheet1!$T$20</f>
        <v>14002695620</v>
      </c>
      <c r="H12" s="44" t="n">
        <v>1</v>
      </c>
      <c r="I12" s="44" t="n">
        <v>0</v>
      </c>
    </row>
    <row r="13" customFormat="false" ht="38.25" hidden="false" customHeight="true" outlineLevel="0" collapsed="false">
      <c r="A13" s="11"/>
      <c r="B13" s="45" t="str">
        <f aca="false">[1]Sheet1!$C$22</f>
        <v>بهاباد </v>
      </c>
      <c r="C13" s="46" t="str">
        <f aca="false">[1]Sheet1!D21</f>
        <v>مركزي</v>
      </c>
      <c r="D13" s="47" t="str">
        <f aca="false">[1]Sheet1!E21</f>
        <v>بهاباد</v>
      </c>
      <c r="E13" s="48" t="n">
        <v>1553</v>
      </c>
      <c r="F13" s="48" t="str">
        <f aca="false">$F$5</f>
        <v>دارد</v>
      </c>
      <c r="G13" s="49" t="n">
        <f aca="false">[1]Sheet1!$T$21</f>
        <v>14002591595</v>
      </c>
      <c r="H13" s="50" t="n">
        <v>1</v>
      </c>
      <c r="I13" s="50" t="n">
        <v>0</v>
      </c>
    </row>
    <row r="14" customFormat="false" ht="33.75" hidden="false" customHeight="true" outlineLevel="0" collapsed="false">
      <c r="A14" s="11"/>
      <c r="B14" s="51" t="str">
        <f aca="false">[1]Sheet1!$C$23</f>
        <v>تفت</v>
      </c>
      <c r="C14" s="52" t="str">
        <f aca="false">[1]Sheet1!D23</f>
        <v>مركزي</v>
      </c>
      <c r="D14" s="53" t="str">
        <f aca="false">[1]Sheet1!E23</f>
        <v>تفت</v>
      </c>
      <c r="E14" s="19" t="n">
        <v>1555</v>
      </c>
      <c r="F14" s="19" t="str">
        <f aca="false">$F$5</f>
        <v>دارد</v>
      </c>
      <c r="G14" s="20" t="n">
        <f aca="false">[1]Sheet1!$T$24</f>
        <v>14002695616</v>
      </c>
      <c r="H14" s="17" t="n">
        <v>2</v>
      </c>
      <c r="I14" s="18" t="n">
        <v>1</v>
      </c>
    </row>
    <row r="15" customFormat="false" ht="32.25" hidden="false" customHeight="true" outlineLevel="0" collapsed="false">
      <c r="A15" s="11"/>
      <c r="B15" s="51"/>
      <c r="C15" s="52" t="str">
        <f aca="false">[1]Sheet1!D25</f>
        <v>نیر</v>
      </c>
      <c r="D15" s="53" t="str">
        <f aca="false">[1]Sheet1!E25</f>
        <v>نیر</v>
      </c>
      <c r="E15" s="19" t="n">
        <v>1556</v>
      </c>
      <c r="F15" s="19" t="str">
        <f aca="false">$F$5</f>
        <v>دارد</v>
      </c>
      <c r="G15" s="20" t="n">
        <f aca="false">[1]Sheet1!$T$26</f>
        <v>14009450870</v>
      </c>
      <c r="H15" s="17"/>
      <c r="I15" s="17"/>
    </row>
    <row r="16" customFormat="false" ht="35.25" hidden="false" customHeight="true" outlineLevel="0" collapsed="false">
      <c r="A16" s="11"/>
      <c r="B16" s="51"/>
      <c r="C16" s="54" t="s">
        <v>15</v>
      </c>
      <c r="D16" s="55" t="s">
        <v>16</v>
      </c>
      <c r="E16" s="56" t="n">
        <v>2976</v>
      </c>
      <c r="F16" s="57" t="s">
        <v>17</v>
      </c>
      <c r="G16" s="58" t="s">
        <v>18</v>
      </c>
      <c r="H16" s="17"/>
      <c r="I16" s="18"/>
    </row>
    <row r="17" customFormat="false" ht="34.5" hidden="false" customHeight="true" outlineLevel="0" collapsed="false">
      <c r="A17" s="11"/>
      <c r="B17" s="59" t="str">
        <f aca="false">[1]Sheet1!$C$27</f>
        <v>تفت</v>
      </c>
      <c r="C17" s="60" t="str">
        <f aca="false">[1]Sheet1!D27</f>
        <v>بخ</v>
      </c>
      <c r="D17" s="61" t="str">
        <f aca="false">[1]Sheet1!E27</f>
        <v>بخ</v>
      </c>
      <c r="E17" s="62" t="n">
        <v>1557</v>
      </c>
      <c r="F17" s="62" t="str">
        <f aca="false">$F$5</f>
        <v>دارد</v>
      </c>
      <c r="G17" s="62" t="n">
        <f aca="false">[1]Sheet1!$T$30</f>
        <v>14004676735</v>
      </c>
      <c r="H17" s="63" t="n">
        <v>2</v>
      </c>
      <c r="I17" s="64" t="n">
        <v>0</v>
      </c>
    </row>
    <row r="18" customFormat="false" ht="34.5" hidden="false" customHeight="true" outlineLevel="0" collapsed="false">
      <c r="A18" s="11"/>
      <c r="B18" s="59"/>
      <c r="C18" s="65" t="str">
        <f aca="false">[1]Sheet1!D28</f>
        <v>نیر</v>
      </c>
      <c r="D18" s="66" t="str">
        <f aca="false">[1]Sheet1!E28</f>
        <v>نیر</v>
      </c>
      <c r="E18" s="63" t="n">
        <v>1559</v>
      </c>
      <c r="F18" s="63" t="str">
        <f aca="false">$F$5</f>
        <v>دارد</v>
      </c>
      <c r="G18" s="63" t="n">
        <f aca="false">[1]Sheet1!$T$29</f>
        <v>14004676701</v>
      </c>
      <c r="H18" s="63"/>
      <c r="I18" s="64"/>
    </row>
    <row r="19" customFormat="false" ht="41.25" hidden="false" customHeight="true" outlineLevel="0" collapsed="false">
      <c r="A19" s="11"/>
      <c r="B19" s="67" t="str">
        <f aca="false">[1]Sheet1!$C$32</f>
        <v>خاتم </v>
      </c>
      <c r="C19" s="68" t="str">
        <f aca="false">[1]Sheet1!D32</f>
        <v>مروست</v>
      </c>
      <c r="D19" s="69" t="str">
        <f aca="false">[1]Sheet1!E32</f>
        <v>مروست</v>
      </c>
      <c r="E19" s="70" t="n">
        <v>1558</v>
      </c>
      <c r="F19" s="70" t="str">
        <f aca="false">$F$5</f>
        <v>دارد</v>
      </c>
      <c r="G19" s="70" t="n">
        <f aca="false">[1]Sheet1!$T$32</f>
        <v>14002796759</v>
      </c>
      <c r="H19" s="70" t="n">
        <v>1</v>
      </c>
      <c r="I19" s="71" t="n">
        <v>0</v>
      </c>
    </row>
    <row r="20" customFormat="false" ht="32.25" hidden="false" customHeight="true" outlineLevel="0" collapsed="false">
      <c r="A20" s="11"/>
      <c r="B20" s="31" t="str">
        <f aca="false">[1]Sheet1!$C$35</f>
        <v>میبد</v>
      </c>
      <c r="C20" s="32" t="str">
        <f aca="false">[1]Sheet1!D34</f>
        <v>مرکزی</v>
      </c>
      <c r="D20" s="33" t="str">
        <f aca="false">[1]Sheet1!E34</f>
        <v>مهریز</v>
      </c>
      <c r="E20" s="34" t="n">
        <v>2024</v>
      </c>
      <c r="F20" s="34" t="str">
        <f aca="false">$F$5</f>
        <v>دارد</v>
      </c>
      <c r="G20" s="34" t="n">
        <f aca="false">[1]Sheet1!$T$34</f>
        <v>14003038910</v>
      </c>
      <c r="H20" s="72" t="n">
        <v>3</v>
      </c>
      <c r="I20" s="73" t="n">
        <v>0</v>
      </c>
    </row>
    <row r="21" customFormat="false" ht="39.75" hidden="false" customHeight="true" outlineLevel="0" collapsed="false">
      <c r="A21" s="11"/>
      <c r="B21" s="31"/>
      <c r="C21" s="32" t="str">
        <f aca="false">[1]Sheet1!D35</f>
        <v>بفروئیه</v>
      </c>
      <c r="D21" s="33" t="str">
        <f aca="false">[1]Sheet1!E35</f>
        <v>بفروئیه</v>
      </c>
      <c r="E21" s="34" t="n">
        <v>1552</v>
      </c>
      <c r="F21" s="34" t="str">
        <f aca="false">$F$5</f>
        <v>دارد</v>
      </c>
      <c r="G21" s="34" t="n">
        <f aca="false">[1]Sheet1!$T$40</f>
        <v>14004676695</v>
      </c>
      <c r="H21" s="72"/>
      <c r="I21" s="73"/>
    </row>
    <row r="22" customFormat="false" ht="34.5" hidden="false" customHeight="true" outlineLevel="0" collapsed="false">
      <c r="A22" s="11"/>
      <c r="B22" s="31"/>
      <c r="C22" s="32" t="str">
        <f aca="false">[1]Sheet1!D38</f>
        <v>مرکزی</v>
      </c>
      <c r="D22" s="33" t="str">
        <f aca="false">[1]Sheet1!E38</f>
        <v>میبد</v>
      </c>
      <c r="E22" s="34" t="n">
        <v>2322</v>
      </c>
      <c r="F22" s="34" t="str">
        <f aca="false">$F$5</f>
        <v>دارد</v>
      </c>
      <c r="G22" s="34" t="n">
        <f aca="false">[1]Sheet1!$T$39</f>
        <v>14004676716</v>
      </c>
      <c r="H22" s="72"/>
      <c r="I22" s="73"/>
    </row>
    <row r="23" customFormat="false" ht="32.25" hidden="false" customHeight="true" outlineLevel="0" collapsed="false">
      <c r="A23" s="11"/>
      <c r="B23" s="74" t="str">
        <f aca="false">[1]Sheet1!$B$42</f>
        <v>يزد</v>
      </c>
      <c r="C23" s="75" t="str">
        <f aca="false">[1]Sheet1!D42</f>
        <v>مرکزی </v>
      </c>
      <c r="D23" s="76" t="str">
        <f aca="false">[1]Sheet1!E42</f>
        <v>میبد </v>
      </c>
      <c r="E23" s="77" t="n">
        <v>2163</v>
      </c>
      <c r="F23" s="77" t="str">
        <f aca="false">$F$5</f>
        <v>دارد</v>
      </c>
      <c r="G23" s="77" t="n">
        <f aca="false">[1]Sheet1!$T$42</f>
        <v>14002589720</v>
      </c>
      <c r="H23" s="77" t="n">
        <v>4</v>
      </c>
      <c r="I23" s="78" t="n">
        <v>0</v>
      </c>
    </row>
    <row r="24" customFormat="false" ht="37.5" hidden="false" customHeight="true" outlineLevel="0" collapsed="false">
      <c r="A24" s="11"/>
      <c r="B24" s="74"/>
      <c r="C24" s="79" t="str">
        <f aca="false">[1]Sheet1!$E$43</f>
        <v>حمیدیا</v>
      </c>
      <c r="D24" s="76" t="str">
        <f aca="false">[1]Sheet1!$E$43</f>
        <v>حمیدیا</v>
      </c>
      <c r="E24" s="77" t="n">
        <v>1561</v>
      </c>
      <c r="F24" s="77" t="str">
        <f aca="false">$F$5</f>
        <v>دارد</v>
      </c>
      <c r="G24" s="77" t="n">
        <f aca="false">[1]Sheet1!$T$44</f>
        <v>14002591523</v>
      </c>
      <c r="H24" s="77"/>
      <c r="I24" s="78"/>
    </row>
    <row r="25" customFormat="false" ht="37.5" hidden="false" customHeight="true" outlineLevel="0" collapsed="false">
      <c r="A25" s="11"/>
      <c r="B25" s="74"/>
      <c r="C25" s="80" t="str">
        <f aca="false">[1]Sheet1!D46</f>
        <v>مرکزی</v>
      </c>
      <c r="D25" s="76" t="str">
        <f aca="false">[1]Sheet1!E46</f>
        <v>زارچ</v>
      </c>
      <c r="E25" s="77" t="n">
        <v>2126</v>
      </c>
      <c r="F25" s="77" t="str">
        <f aca="false">$F$5</f>
        <v>دارد</v>
      </c>
      <c r="G25" s="77" t="n">
        <f aca="false">[1]Sheet1!$T$45</f>
        <v>14004681735</v>
      </c>
      <c r="H25" s="77"/>
      <c r="I25" s="78"/>
    </row>
    <row r="26" customFormat="false" ht="32.25" hidden="false" customHeight="true" outlineLevel="0" collapsed="false">
      <c r="A26" s="11"/>
      <c r="B26" s="74"/>
      <c r="C26" s="75" t="str">
        <f aca="false">$C$25</f>
        <v>مرکزی</v>
      </c>
      <c r="D26" s="76" t="str">
        <f aca="false">[1]Sheet1!E47</f>
        <v>شاهدیه</v>
      </c>
      <c r="E26" s="77" t="n">
        <v>1562</v>
      </c>
      <c r="F26" s="77" t="str">
        <f aca="false">$F$5</f>
        <v>دارد</v>
      </c>
      <c r="G26" s="77" t="n">
        <f aca="false">[1]Sheet1!$T$58</f>
        <v>14006204283</v>
      </c>
      <c r="H26" s="77"/>
      <c r="I26" s="78"/>
    </row>
    <row r="27" customFormat="false" ht="35.25" hidden="false" customHeight="true" outlineLevel="0" collapsed="false">
      <c r="A27" s="81"/>
      <c r="B27" s="82"/>
      <c r="C27" s="83"/>
      <c r="D27" s="84"/>
      <c r="E27" s="84"/>
      <c r="F27" s="84"/>
      <c r="G27" s="84"/>
      <c r="H27" s="85"/>
      <c r="I27" s="86"/>
    </row>
    <row r="28" customFormat="false" ht="24" hidden="false" customHeight="true" outlineLevel="0" collapsed="false">
      <c r="A28" s="81"/>
      <c r="B28" s="87"/>
      <c r="C28" s="88"/>
      <c r="D28" s="89"/>
      <c r="E28" s="89"/>
      <c r="F28" s="89"/>
      <c r="G28" s="90"/>
      <c r="H28" s="91"/>
      <c r="I28" s="92"/>
    </row>
    <row r="29" customFormat="false" ht="24" hidden="false" customHeight="true" outlineLevel="0" collapsed="false">
      <c r="A29" s="81"/>
      <c r="B29" s="87"/>
      <c r="C29" s="93"/>
      <c r="D29" s="94"/>
      <c r="E29" s="94"/>
      <c r="F29" s="94"/>
      <c r="G29" s="95"/>
      <c r="H29" s="91"/>
      <c r="I29" s="92"/>
    </row>
    <row r="30" customFormat="false" ht="24.75" hidden="false" customHeight="true" outlineLevel="0" collapsed="false">
      <c r="A30" s="81"/>
      <c r="B30" s="87"/>
      <c r="C30" s="93"/>
      <c r="D30" s="94"/>
      <c r="E30" s="94"/>
      <c r="F30" s="94"/>
      <c r="G30" s="95"/>
      <c r="H30" s="91"/>
      <c r="I30" s="92"/>
    </row>
    <row r="31" customFormat="false" ht="23.25" hidden="false" customHeight="true" outlineLevel="0" collapsed="false">
      <c r="A31" s="81"/>
      <c r="B31" s="87"/>
      <c r="C31" s="93"/>
      <c r="D31" s="94"/>
      <c r="E31" s="94"/>
      <c r="F31" s="94"/>
      <c r="G31" s="95"/>
      <c r="H31" s="91"/>
      <c r="I31" s="92"/>
    </row>
    <row r="32" customFormat="false" ht="20.25" hidden="false" customHeight="true" outlineLevel="0" collapsed="false">
      <c r="A32" s="81"/>
      <c r="B32" s="87"/>
      <c r="C32" s="93"/>
      <c r="D32" s="94"/>
      <c r="E32" s="94"/>
      <c r="F32" s="94"/>
      <c r="G32" s="95"/>
      <c r="H32" s="91"/>
      <c r="I32" s="92"/>
    </row>
    <row r="33" customFormat="false" ht="22.5" hidden="false" customHeight="true" outlineLevel="0" collapsed="false">
      <c r="A33" s="81"/>
      <c r="B33" s="87"/>
      <c r="C33" s="93"/>
      <c r="D33" s="94"/>
      <c r="E33" s="94"/>
      <c r="F33" s="94"/>
      <c r="G33" s="95"/>
      <c r="H33" s="91"/>
      <c r="I33" s="92"/>
    </row>
    <row r="34" customFormat="false" ht="21.75" hidden="false" customHeight="true" outlineLevel="0" collapsed="false">
      <c r="A34" s="81"/>
      <c r="B34" s="87"/>
      <c r="C34" s="93"/>
      <c r="D34" s="96"/>
      <c r="E34" s="94"/>
      <c r="F34" s="94"/>
      <c r="G34" s="95"/>
      <c r="H34" s="91"/>
      <c r="I34" s="92"/>
    </row>
    <row r="35" customFormat="false" ht="27" hidden="false" customHeight="true" outlineLevel="0" collapsed="false">
      <c r="A35" s="97"/>
      <c r="B35" s="87"/>
      <c r="C35" s="98"/>
      <c r="D35" s="99"/>
      <c r="E35" s="99"/>
      <c r="F35" s="99"/>
      <c r="G35" s="100"/>
      <c r="H35" s="91"/>
      <c r="I35" s="92"/>
    </row>
    <row r="36" customFormat="false" ht="33.75" hidden="false" customHeight="false" outlineLevel="0" collapsed="false">
      <c r="A36" s="101" t="s">
        <v>19</v>
      </c>
      <c r="B36" s="101"/>
      <c r="C36" s="101"/>
      <c r="D36" s="102" t="s">
        <v>20</v>
      </c>
      <c r="E36" s="87"/>
      <c r="F36" s="87"/>
      <c r="G36" s="87"/>
      <c r="H36" s="87"/>
      <c r="I36" s="87"/>
    </row>
    <row r="37" customFormat="false" ht="34.5" hidden="false" customHeight="false" outlineLevel="0" collapsed="false">
      <c r="A37" s="103" t="s">
        <v>21</v>
      </c>
      <c r="B37" s="103"/>
      <c r="C37" s="103"/>
      <c r="D37" s="104" t="s">
        <v>22</v>
      </c>
      <c r="E37" s="87"/>
      <c r="F37" s="87"/>
      <c r="G37" s="87"/>
      <c r="H37" s="87"/>
      <c r="I37" s="87"/>
    </row>
  </sheetData>
  <mergeCells count="27">
    <mergeCell ref="A1:G2"/>
    <mergeCell ref="H1:I2"/>
    <mergeCell ref="A5:A26"/>
    <mergeCell ref="B5:B6"/>
    <mergeCell ref="I5:I6"/>
    <mergeCell ref="B7:B9"/>
    <mergeCell ref="I7:I9"/>
    <mergeCell ref="B10:B11"/>
    <mergeCell ref="I10:I11"/>
    <mergeCell ref="B14:B16"/>
    <mergeCell ref="H14:H16"/>
    <mergeCell ref="I14:I16"/>
    <mergeCell ref="B17:B18"/>
    <mergeCell ref="H17:H18"/>
    <mergeCell ref="I17:I18"/>
    <mergeCell ref="B20:B22"/>
    <mergeCell ref="H20:H22"/>
    <mergeCell ref="I20:I22"/>
    <mergeCell ref="B23:B26"/>
    <mergeCell ref="H23:H26"/>
    <mergeCell ref="I23:I26"/>
    <mergeCell ref="B28:B35"/>
    <mergeCell ref="H28:H35"/>
    <mergeCell ref="I28:I35"/>
    <mergeCell ref="A36:C36"/>
    <mergeCell ref="E36:I37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05:20:03Z</dcterms:created>
  <dc:creator>Mohsen Pourgholami</dc:creator>
  <dc:description/>
  <dc:language>en-US</dc:language>
  <cp:lastModifiedBy>محمد حسن یاسایی</cp:lastModifiedBy>
  <dcterms:modified xsi:type="dcterms:W3CDTF">2020-09-23T06:21:11Z</dcterms:modified>
  <cp:revision>0</cp:revision>
  <dc:subject/>
  <dc:title/>
</cp:coreProperties>
</file>